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3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51774.933916</v>
      </c>
      <c r="D19" s="19" t="n">
        <v>460763.75</v>
      </c>
      <c r="E19" s="19" t="n">
        <v>441277.11</v>
      </c>
      <c r="F19" s="20" t="n">
        <v>60429.21</v>
      </c>
      <c r="G19" s="21" t="n">
        <f aca="false">D19+D20-C19-F19-F20</f>
        <v>-151440.3939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13544.9</v>
      </c>
      <c r="D21" s="20" t="n">
        <v>167301.74</v>
      </c>
      <c r="E21" s="20" t="n">
        <v>159547.3</v>
      </c>
      <c r="F21" s="20" t="n">
        <v>22211.08</v>
      </c>
      <c r="G21" s="21" t="n">
        <f aca="false">D21+D22+D23-C21-F21-F22-F23</f>
        <v>-619791.6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8730.51</v>
      </c>
      <c r="E22" s="20" t="n">
        <v>163668.27</v>
      </c>
      <c r="F22" s="20" t="n">
        <v>20067.8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65319.833916</v>
      </c>
      <c r="D24" s="24" t="n">
        <f aca="false">SUM(D19:D23)</f>
        <v>796796</v>
      </c>
      <c r="E24" s="24" t="n">
        <f aca="false">SUM(E19:E23)</f>
        <v>764492.68</v>
      </c>
      <c r="F24" s="24" t="n">
        <f aca="false">SUM(F19:F23)</f>
        <v>102708.18</v>
      </c>
      <c r="G24" s="24" t="n">
        <f aca="false">SUM(G19:G23)</f>
        <v>-771232.0139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001.96</v>
      </c>
      <c r="D30" s="20" t="n">
        <v>28013.09</v>
      </c>
      <c r="E30" s="20" t="n">
        <v>2929.17</v>
      </c>
      <c r="F30" s="20" t="n">
        <v>29001.96</v>
      </c>
      <c r="G30" s="20" t="n">
        <f aca="false">C30-E30-F30</f>
        <v>-2929.1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5873.56</v>
      </c>
      <c r="D31" s="20" t="n">
        <v>122768.59</v>
      </c>
      <c r="E31" s="20" t="n">
        <v>13956.99</v>
      </c>
      <c r="F31" s="20" t="n">
        <v>125873.56</v>
      </c>
      <c r="G31" s="20" t="n">
        <f aca="false">C31-E31-F31</f>
        <v>-13956.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4854.96</v>
      </c>
      <c r="D32" s="20" t="n">
        <v>120600.63</v>
      </c>
      <c r="E32" s="20" t="n">
        <v>16897.41</v>
      </c>
      <c r="F32" s="20" t="n">
        <v>106702.321287282</v>
      </c>
      <c r="G32" s="20" t="n">
        <f aca="false">C32-E32-F32</f>
        <v>1255.2287127180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705.44</v>
      </c>
      <c r="D33" s="20" t="n">
        <v>30631.02</v>
      </c>
      <c r="E33" s="20" t="n">
        <v>4457.05</v>
      </c>
      <c r="F33" s="20" t="n">
        <v>31705.44</v>
      </c>
      <c r="G33" s="20" t="n">
        <f aca="false">C33-E33-F33</f>
        <v>-4457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452.64</v>
      </c>
      <c r="D36" s="20" t="n">
        <v>11961.56</v>
      </c>
      <c r="E36" s="20" t="n">
        <v>1493.73</v>
      </c>
      <c r="F36" s="20" t="n">
        <v>12452.64</v>
      </c>
      <c r="G36" s="20" t="n">
        <f aca="false">C36-E36-F36</f>
        <v>-1493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03.96</v>
      </c>
      <c r="D37" s="20" t="n">
        <v>2596.22</v>
      </c>
      <c r="E37" s="20" t="n">
        <v>200.15</v>
      </c>
      <c r="F37" s="20" t="n">
        <v>2703.96</v>
      </c>
      <c r="G37" s="20" t="n">
        <f aca="false">C37-E37-F37</f>
        <v>-200.1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407.46</v>
      </c>
      <c r="D38" s="20" t="n">
        <v>17169.29</v>
      </c>
      <c r="E38" s="20" t="n">
        <v>3085.24</v>
      </c>
      <c r="F38" s="20" t="n">
        <v>17407.46</v>
      </c>
      <c r="G38" s="20" t="n">
        <f aca="false">C38-E38-F38</f>
        <v>-3085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3085.2</v>
      </c>
      <c r="D40" s="20" t="n">
        <v>59544.13</v>
      </c>
      <c r="E40" s="20" t="n">
        <v>10013.3</v>
      </c>
      <c r="F40" s="20" t="n">
        <v>63085.2</v>
      </c>
      <c r="G40" s="20" t="n">
        <f aca="false">C40-E40-F40</f>
        <v>-10013.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243.96</v>
      </c>
      <c r="D41" s="20" t="n">
        <v>25783.02</v>
      </c>
      <c r="E41" s="20" t="n">
        <v>4467.61</v>
      </c>
      <c r="F41" s="20" t="n">
        <v>27243.96</v>
      </c>
      <c r="G41" s="20" t="n">
        <f aca="false">C41-E41-F41</f>
        <v>-4467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34329.14</v>
      </c>
      <c r="D45" s="29" t="n">
        <f aca="false">SUM(D30:D44)</f>
        <v>419067.55</v>
      </c>
      <c r="E45" s="29" t="n">
        <f aca="false">SUM(E30:E44)</f>
        <v>57500.65</v>
      </c>
      <c r="F45" s="29" t="n">
        <f aca="false">SUM(F30:F44)</f>
        <v>416176.501287282</v>
      </c>
      <c r="G45" s="29" t="n">
        <f aca="false">SUM(G30:G44)</f>
        <v>-39348.0112872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1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972.005047743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432.4075824300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42.780017271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6908.29401654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734.834623293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6702.3212872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60208.8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31125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83560.2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7564.9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9Z</dcterms:created>
  <dc:creator>1</dc:creator>
  <dc:description/>
  <dc:language>en-US</dc:language>
  <cp:lastModifiedBy>1</cp:lastModifiedBy>
  <dcterms:modified xsi:type="dcterms:W3CDTF">2013-04-08T09:43:19Z</dcterms:modified>
  <cp:revision>0</cp:revision>
  <dc:subject/>
  <dc:title/>
</cp:coreProperties>
</file>